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definedNames>
    <definedName function="false" hidden="false" localSheetId="0" name="_xlnm.Print_Area" vbProcedure="false">Simulador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IMULADOR DE RECIBO - A.B.A.- TRIMESTRAL</t>
  </si>
  <si>
    <t xml:space="preserve">RECIBO DE AGUA, BASURA Y ALCANTARILLADO DOMESTICO - BUNIEL</t>
  </si>
  <si>
    <t xml:space="preserve">BOLETIN OFICIAL DE LA PROVINCIA DE BURGOS 243 de 27 de diciembre de 2013, página 32 y 33.</t>
  </si>
  <si>
    <r>
      <rPr>
        <b val="true"/>
        <sz val="12"/>
        <color rgb="FFFF0000"/>
        <rFont val="Arial"/>
        <family val="2"/>
      </rPr>
      <t xml:space="preserve">SOLO DEBE INDICAR LOS METRO CÚBICOS CONSUMIDOS- </t>
    </r>
    <r>
      <rPr>
        <b val="true"/>
        <i val="true"/>
        <sz val="12"/>
        <color rgb="FFFF0000"/>
        <rFont val="Arial"/>
        <family val="2"/>
      </rPr>
      <t xml:space="preserve">RELLENE LA CASILLA </t>
    </r>
    <r>
      <rPr>
        <b val="true"/>
        <i val="true"/>
        <sz val="18"/>
        <color rgb="FF00CCFF"/>
        <rFont val="Arial"/>
        <family val="2"/>
      </rPr>
      <t xml:space="preserve">AZUL</t>
    </r>
  </si>
  <si>
    <t xml:space="preserve">CONTADOR:</t>
  </si>
  <si>
    <t xml:space="preserve">IVA - 21%</t>
  </si>
  <si>
    <t xml:space="preserve">Total</t>
  </si>
  <si>
    <t xml:space="preserve">2,50 Euros/Trimestre para contadores de calibre de entre 13 mm a 30 mm</t>
  </si>
  <si>
    <t xml:space="preserve">AGUA - DOMESTICA</t>
  </si>
  <si>
    <t xml:space="preserve">INDIQUE LOS METRO CÚBICOS CONSUMIDOS</t>
  </si>
  <si>
    <t xml:space="preserve">CUOTA FIJA: 12,00 €/Trimestre</t>
  </si>
  <si>
    <t xml:space="preserve">IVA - 10 %</t>
  </si>
  <si>
    <t xml:space="preserve">HASTA 100 M3 - a 0,55 €</t>
  </si>
  <si>
    <t xml:space="preserve">A PARTIR DE 101 M3 - a 0,65 €</t>
  </si>
  <si>
    <t xml:space="preserve">Suma</t>
  </si>
  <si>
    <t xml:space="preserve">TOTAL AGUA + CONTADOR</t>
  </si>
  <si>
    <r>
      <rPr>
        <b val="true"/>
        <sz val="10"/>
        <rFont val="Arial"/>
        <family val="2"/>
      </rPr>
      <t xml:space="preserve">ALCANTARILLADO </t>
    </r>
    <r>
      <rPr>
        <sz val="10"/>
        <rFont val="Arial"/>
        <family val="0"/>
      </rPr>
      <t xml:space="preserve">(0,75 €/Trimestre + 0,04 € x M3 consumidos) - No tiene IVA</t>
    </r>
  </si>
  <si>
    <t xml:space="preserve">TOTAL</t>
  </si>
  <si>
    <r>
      <rPr>
        <b val="true"/>
        <sz val="10"/>
        <rFont val="Arial"/>
        <family val="2"/>
      </rPr>
      <t xml:space="preserve">BASURA</t>
    </r>
    <r>
      <rPr>
        <sz val="10"/>
        <rFont val="Arial"/>
        <family val="2"/>
      </rPr>
      <t xml:space="preserve"> (12,50 €/Trimestre)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o tiene IVA</t>
    </r>
  </si>
  <si>
    <t xml:space="preserve">TOTAL RECIBO - Agua, Basuras, Alcantarillado</t>
  </si>
  <si>
    <t xml:space="preserve">Ayuntamiento de BUNIEL</t>
  </si>
  <si>
    <t xml:space="preserve">Plaza de Santa María nº 1</t>
  </si>
  <si>
    <t xml:space="preserve">BUNIEL - 09230</t>
  </si>
  <si>
    <t xml:space="preserve">Burgos</t>
  </si>
  <si>
    <t xml:space="preserve">www.buniel.es</t>
  </si>
  <si>
    <t xml:space="preserve">ayto.buniel@telefonica.net</t>
  </si>
  <si>
    <t xml:space="preserve">Teléfono: 947412008</t>
  </si>
  <si>
    <t xml:space="preserve">Fax: 947.41.22.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8"/>
      <color rgb="FF00CC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9360</xdr:rowOff>
    </xdr:from>
    <xdr:to>
      <xdr:col>0</xdr:col>
      <xdr:colOff>614160</xdr:colOff>
      <xdr:row>34</xdr:row>
      <xdr:rowOff>75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0160" y="5286240"/>
          <a:ext cx="59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niel.es/" TargetMode="External"/><Relationship Id="rId2" Type="http://schemas.openxmlformats.org/officeDocument/2006/relationships/hyperlink" Target="mailto:ayto.buniel@telefonica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23.28"/>
    <col collapsed="false" customWidth="true" hidden="false" outlineLevel="0" max="9" min="9" style="0" width="4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8" t="s">
        <v>4</v>
      </c>
      <c r="C7" s="9" t="n">
        <v>2.5</v>
      </c>
      <c r="D7" s="2" t="s">
        <v>5</v>
      </c>
      <c r="E7" s="10" t="n">
        <f aca="false">C7*0.21</f>
        <v>0.525</v>
      </c>
      <c r="F7" s="2"/>
      <c r="G7" s="11" t="s">
        <v>6</v>
      </c>
      <c r="H7" s="12" t="n">
        <f aca="false">C7+E7</f>
        <v>3.025</v>
      </c>
      <c r="I7" s="2"/>
    </row>
    <row r="8" customFormat="false" ht="12.75" hidden="false" customHeight="false" outlineLevel="0" collapsed="false">
      <c r="A8" s="2"/>
      <c r="B8" s="13" t="s">
        <v>7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8" t="s">
        <v>8</v>
      </c>
      <c r="C10" s="2"/>
      <c r="D10" s="2"/>
      <c r="E10" s="2"/>
      <c r="F10" s="2"/>
      <c r="G10" s="2"/>
      <c r="H10" s="2"/>
      <c r="I10" s="2"/>
    </row>
    <row r="11" customFormat="false" ht="20.25" hidden="false" customHeight="false" outlineLevel="0" collapsed="false">
      <c r="A11" s="2"/>
      <c r="B11" s="2" t="s">
        <v>9</v>
      </c>
      <c r="C11" s="2"/>
      <c r="D11" s="2"/>
      <c r="E11" s="2"/>
      <c r="F11" s="14" t="n">
        <v>1</v>
      </c>
      <c r="G11" s="2"/>
      <c r="H11" s="2"/>
      <c r="I11" s="2"/>
    </row>
    <row r="12" customFormat="false" ht="12.75" hidden="false" customHeight="false" outlineLevel="0" collapsed="false">
      <c r="A12" s="2"/>
      <c r="B12" s="2" t="s">
        <v>10</v>
      </c>
      <c r="C12" s="2"/>
      <c r="D12" s="2"/>
      <c r="E12" s="15" t="n">
        <v>12</v>
      </c>
      <c r="F12" s="16" t="s">
        <v>11</v>
      </c>
      <c r="G12" s="10" t="n">
        <f aca="false">E12*1.1</f>
        <v>13.2</v>
      </c>
      <c r="H12" s="2"/>
      <c r="I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17" t="n">
        <f aca="false">0.55*(IF(F11&lt;101,F11,100))</f>
        <v>0.55</v>
      </c>
      <c r="F13" s="16" t="s">
        <v>11</v>
      </c>
      <c r="G13" s="10" t="n">
        <f aca="false">E13*1.1</f>
        <v>0.605</v>
      </c>
      <c r="H13" s="2"/>
      <c r="I13" s="2"/>
    </row>
    <row r="14" customFormat="false" ht="12.75" hidden="false" customHeight="false" outlineLevel="0" collapsed="false">
      <c r="A14" s="2"/>
      <c r="B14" s="2" t="s">
        <v>13</v>
      </c>
      <c r="C14" s="2"/>
      <c r="D14" s="2"/>
      <c r="E14" s="17" t="n">
        <f aca="false">0.65*(IF(F11&gt;100,F11-100,0))</f>
        <v>0</v>
      </c>
      <c r="F14" s="16" t="s">
        <v>11</v>
      </c>
      <c r="G14" s="10" t="n">
        <f aca="false">E14*1.1</f>
        <v>0</v>
      </c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18"/>
      <c r="F15" s="19" t="s">
        <v>14</v>
      </c>
      <c r="G15" s="20" t="n">
        <f aca="false">SUM(G12:G14)</f>
        <v>13.805</v>
      </c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18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1" t="s">
        <v>6</v>
      </c>
      <c r="H17" s="12" t="n">
        <f aca="false">G15</f>
        <v>13.805</v>
      </c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18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1" t="s">
        <v>15</v>
      </c>
      <c r="G19" s="21"/>
      <c r="H19" s="22" t="n">
        <f aca="false">H7+H17</f>
        <v>16.83</v>
      </c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3" t="s">
        <v>16</v>
      </c>
      <c r="C22" s="21"/>
      <c r="D22" s="21"/>
      <c r="E22" s="21"/>
      <c r="F22" s="23"/>
      <c r="G22" s="21" t="s">
        <v>17</v>
      </c>
      <c r="H22" s="22" t="n">
        <f aca="false">0.75+(0.04*F11)</f>
        <v>0.79</v>
      </c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3" t="s">
        <v>18</v>
      </c>
      <c r="C25" s="21"/>
      <c r="D25" s="21"/>
      <c r="E25" s="21"/>
      <c r="F25" s="21"/>
      <c r="G25" s="21" t="s">
        <v>17</v>
      </c>
      <c r="H25" s="22" t="n">
        <v>12.5</v>
      </c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4"/>
      <c r="G27" s="24"/>
      <c r="H27" s="24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5"/>
      <c r="F28" s="26" t="s">
        <v>19</v>
      </c>
      <c r="G28" s="26"/>
      <c r="H28" s="26"/>
      <c r="I28" s="2"/>
    </row>
    <row r="29" customFormat="false" ht="21" hidden="false" customHeight="false" outlineLevel="0" collapsed="false">
      <c r="A29" s="2"/>
      <c r="B29" s="27" t="s">
        <v>20</v>
      </c>
      <c r="C29" s="2"/>
      <c r="D29" s="2"/>
      <c r="E29" s="25"/>
      <c r="F29" s="28"/>
      <c r="G29" s="29" t="n">
        <f aca="false">H19+H22+H25</f>
        <v>30.12</v>
      </c>
      <c r="H29" s="30"/>
      <c r="I29" s="2"/>
    </row>
    <row r="30" customFormat="false" ht="13.5" hidden="false" customHeight="false" outlineLevel="0" collapsed="false">
      <c r="A30" s="2"/>
      <c r="B30" s="2" t="s">
        <v>21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 t="s">
        <v>22</v>
      </c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 t="s">
        <v>23</v>
      </c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31" t="s">
        <v>24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31" t="s">
        <v>25</v>
      </c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32" t="s">
        <v>26</v>
      </c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 t="s">
        <v>27</v>
      </c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</sheetData>
  <sheetProtection sheet="true" password="dd1d" objects="true" scenarios="true"/>
  <mergeCells count="1">
    <mergeCell ref="F28:H28"/>
  </mergeCells>
  <hyperlinks>
    <hyperlink ref="B33" r:id="rId1" display="www.buniel.es"/>
    <hyperlink ref="B34" r:id="rId2" display="ayto.buniel@telefonica.net"/>
  </hyperlinks>
  <printOptions headings="false" gridLines="false" gridLinesSet="true" horizontalCentered="false" verticalCentered="false"/>
  <pageMargins left="0.45" right="0.75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25:11Z</dcterms:created>
  <dc:creator>AYUNTAMIENTO D BUNIEL</dc:creator>
  <dc:description/>
  <dc:language>en-US</dc:language>
  <cp:lastModifiedBy>www.intercambiosvirtuales.org</cp:lastModifiedBy>
  <cp:lastPrinted>2013-03-11T12:58:03Z</cp:lastPrinted>
  <dcterms:modified xsi:type="dcterms:W3CDTF">2014-11-21T11:49:08Z</dcterms:modified>
  <cp:revision>0</cp:revision>
  <dc:subject/>
  <dc:title/>
</cp:coreProperties>
</file>